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State Bank of Patiala-CD- 24 Sep 13</t>
  </si>
  <si>
    <t xml:space="preserve">INE652A16EF9</t>
  </si>
  <si>
    <t xml:space="preserve">L&amp;T Ultra Short Term Fund</t>
  </si>
  <si>
    <t xml:space="preserve">T+0</t>
  </si>
  <si>
    <t xml:space="preserve">MARKET TRADE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8.33% - CG - 09 Jul 2026</t>
  </si>
  <si>
    <t xml:space="preserve">IN0020120039</t>
  </si>
  <si>
    <t xml:space="preserve">L&amp;T Monthly Income Plan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541</v>
      </c>
      <c r="F2" s="7" t="n">
        <f aca="false">E2-H2</f>
        <v>316</v>
      </c>
      <c r="G2" s="0" t="s">
        <v>18</v>
      </c>
      <c r="H2" s="6" t="n">
        <v>41225</v>
      </c>
      <c r="I2" s="6" t="n">
        <v>41225</v>
      </c>
      <c r="J2" s="6" t="n">
        <v>41225</v>
      </c>
      <c r="K2" s="0" t="n">
        <v>2500000</v>
      </c>
      <c r="L2" s="0" t="n">
        <v>232690000</v>
      </c>
      <c r="M2" s="0" t="n">
        <v>93.078</v>
      </c>
      <c r="N2" s="0" t="n">
        <v>8.5899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22</v>
      </c>
      <c r="E3" s="6" t="n">
        <v>44723</v>
      </c>
      <c r="F3" s="7" t="n">
        <f aca="false">E3-H3</f>
        <v>3501</v>
      </c>
      <c r="G3" s="0" t="s">
        <v>23</v>
      </c>
      <c r="H3" s="6" t="n">
        <v>41222</v>
      </c>
      <c r="I3" s="6" t="n">
        <v>41222</v>
      </c>
      <c r="J3" s="6" t="n">
        <v>41225</v>
      </c>
      <c r="K3" s="0" t="n">
        <v>25000000</v>
      </c>
      <c r="L3" s="0" t="n">
        <v>25768789.56</v>
      </c>
      <c r="M3" s="0" t="n">
        <v>99.655</v>
      </c>
      <c r="N3" s="0" t="n">
        <v>8.201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22</v>
      </c>
      <c r="E4" s="6" t="n">
        <v>44723</v>
      </c>
      <c r="F4" s="7" t="n">
        <f aca="false">E4-H4</f>
        <v>3501</v>
      </c>
      <c r="G4" s="0" t="s">
        <v>23</v>
      </c>
      <c r="H4" s="6" t="n">
        <v>41222</v>
      </c>
      <c r="I4" s="6" t="n">
        <v>41222</v>
      </c>
      <c r="J4" s="6" t="n">
        <v>41225</v>
      </c>
      <c r="K4" s="0" t="n">
        <v>25000000</v>
      </c>
      <c r="L4" s="0" t="n">
        <v>25783571.56</v>
      </c>
      <c r="M4" s="0" t="n">
        <v>99.7175</v>
      </c>
      <c r="N4" s="0" t="n">
        <v>8.1915</v>
      </c>
      <c r="O4" s="8" t="s">
        <v>19</v>
      </c>
    </row>
    <row r="5" customFormat="false" ht="12.75" hidden="false" customHeight="false" outlineLevel="0" collapsed="false">
      <c r="A5" s="4" t="n">
        <v>4</v>
      </c>
      <c r="B5" s="5" t="s">
        <v>24</v>
      </c>
      <c r="C5" s="0" t="s">
        <v>25</v>
      </c>
      <c r="D5" s="0" t="s">
        <v>22</v>
      </c>
      <c r="E5" s="6" t="n">
        <v>46212</v>
      </c>
      <c r="F5" s="7" t="n">
        <f aca="false">E5-H5</f>
        <v>4990</v>
      </c>
      <c r="G5" s="0" t="s">
        <v>23</v>
      </c>
      <c r="H5" s="6" t="n">
        <v>41222</v>
      </c>
      <c r="I5" s="6" t="n">
        <v>41222</v>
      </c>
      <c r="J5" s="6" t="n">
        <v>41225</v>
      </c>
      <c r="K5" s="0" t="n">
        <v>10000000</v>
      </c>
      <c r="L5" s="0" t="n">
        <v>10315526.93</v>
      </c>
      <c r="M5" s="0" t="n">
        <v>100.3075</v>
      </c>
      <c r="N5" s="0" t="n">
        <v>8.2897</v>
      </c>
      <c r="O5" s="8" t="s">
        <v>19</v>
      </c>
    </row>
    <row r="6" customFormat="false" ht="12.75" hidden="false" customHeight="false" outlineLevel="0" collapsed="false">
      <c r="A6" s="4" t="n">
        <v>5</v>
      </c>
      <c r="B6" s="5" t="s">
        <v>24</v>
      </c>
      <c r="C6" s="0" t="s">
        <v>25</v>
      </c>
      <c r="D6" s="0" t="s">
        <v>26</v>
      </c>
      <c r="E6" s="6" t="n">
        <v>46212</v>
      </c>
      <c r="F6" s="7" t="n">
        <f aca="false">E6-H6</f>
        <v>4990</v>
      </c>
      <c r="G6" s="0" t="s">
        <v>23</v>
      </c>
      <c r="H6" s="6" t="n">
        <v>41222</v>
      </c>
      <c r="I6" s="6" t="n">
        <v>41222</v>
      </c>
      <c r="J6" s="6" t="n">
        <v>41225</v>
      </c>
      <c r="K6" s="0" t="n">
        <v>15000000</v>
      </c>
      <c r="L6" s="0" t="n">
        <v>15473290.41</v>
      </c>
      <c r="M6" s="0" t="n">
        <v>100.3075</v>
      </c>
      <c r="N6" s="0" t="n">
        <v>8.2897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0</v>
      </c>
      <c r="C7" s="0" t="s">
        <v>21</v>
      </c>
      <c r="D7" s="0" t="s">
        <v>27</v>
      </c>
      <c r="E7" s="6" t="n">
        <v>44723</v>
      </c>
      <c r="F7" s="7" t="n">
        <f aca="false">E7-H7</f>
        <v>3501</v>
      </c>
      <c r="G7" s="0" t="s">
        <v>23</v>
      </c>
      <c r="H7" s="9" t="n">
        <v>41222</v>
      </c>
      <c r="I7" s="9" t="n">
        <v>41222</v>
      </c>
      <c r="J7" s="9" t="n">
        <v>41225</v>
      </c>
      <c r="K7" s="0" t="n">
        <v>25000000</v>
      </c>
      <c r="L7" s="0" t="n">
        <v>25768789.55</v>
      </c>
      <c r="M7" s="0" t="n">
        <v>99.655</v>
      </c>
      <c r="N7" s="0" t="n">
        <v>8.201</v>
      </c>
      <c r="O7" s="8" t="s">
        <v>19</v>
      </c>
    </row>
    <row r="8" customFormat="false" ht="12.75" hidden="false" customHeight="false" outlineLevel="0" collapsed="false">
      <c r="A8" s="4" t="n">
        <v>7</v>
      </c>
      <c r="B8" s="0" t="s">
        <v>20</v>
      </c>
      <c r="C8" s="0" t="s">
        <v>21</v>
      </c>
      <c r="D8" s="0" t="s">
        <v>27</v>
      </c>
      <c r="E8" s="6" t="n">
        <v>44723</v>
      </c>
      <c r="F8" s="7" t="n">
        <f aca="false">E8-H8</f>
        <v>3501</v>
      </c>
      <c r="G8" s="0" t="s">
        <v>23</v>
      </c>
      <c r="H8" s="9" t="n">
        <v>41222</v>
      </c>
      <c r="I8" s="9" t="n">
        <v>41222</v>
      </c>
      <c r="J8" s="9" t="n">
        <v>41225</v>
      </c>
      <c r="K8" s="0" t="n">
        <v>25000000</v>
      </c>
      <c r="L8" s="0" t="n">
        <v>25783571.55</v>
      </c>
      <c r="M8" s="0" t="n">
        <v>99.7175</v>
      </c>
      <c r="N8" s="0" t="n">
        <v>8.1915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4</v>
      </c>
      <c r="C9" s="0" t="s">
        <v>25</v>
      </c>
      <c r="D9" s="0" t="s">
        <v>27</v>
      </c>
      <c r="E9" s="6" t="n">
        <v>46212</v>
      </c>
      <c r="F9" s="7" t="n">
        <f aca="false">E9-H9</f>
        <v>4990</v>
      </c>
      <c r="G9" s="0" t="s">
        <v>23</v>
      </c>
      <c r="H9" s="9" t="n">
        <v>41222</v>
      </c>
      <c r="I9" s="9" t="n">
        <v>41222</v>
      </c>
      <c r="J9" s="9" t="n">
        <v>41225</v>
      </c>
      <c r="K9" s="0" t="n">
        <v>15000000</v>
      </c>
      <c r="L9" s="0" t="n">
        <v>15473290.4</v>
      </c>
      <c r="M9" s="0" t="n">
        <v>100.3075</v>
      </c>
      <c r="N9" s="0" t="n">
        <v>8.2897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4</v>
      </c>
      <c r="C10" s="0" t="s">
        <v>25</v>
      </c>
      <c r="D10" s="0" t="s">
        <v>28</v>
      </c>
      <c r="E10" s="6" t="n">
        <v>46212</v>
      </c>
      <c r="F10" s="7" t="n">
        <f aca="false">E10-H10</f>
        <v>4990</v>
      </c>
      <c r="G10" s="0" t="s">
        <v>23</v>
      </c>
      <c r="H10" s="9" t="n">
        <v>41222</v>
      </c>
      <c r="I10" s="9" t="n">
        <v>41222</v>
      </c>
      <c r="J10" s="9" t="n">
        <v>41225</v>
      </c>
      <c r="K10" s="0" t="n">
        <v>10000000</v>
      </c>
      <c r="L10" s="0" t="n">
        <v>10315526.93</v>
      </c>
      <c r="M10" s="0" t="n">
        <v>100.3075</v>
      </c>
      <c r="N10" s="0" t="n">
        <v>8.2897</v>
      </c>
      <c r="O10" s="8" t="s">
        <v>19</v>
      </c>
    </row>
    <row r="11" customFormat="false" ht="12.75" hidden="false" customHeight="false" outlineLevel="0" collapsed="false">
      <c r="A11" s="4"/>
      <c r="E11" s="6"/>
      <c r="F11" s="7"/>
      <c r="G11" s="10"/>
      <c r="H11" s="9"/>
      <c r="I11" s="9"/>
      <c r="J11" s="6"/>
      <c r="O11" s="8"/>
    </row>
    <row r="12" customFormat="false" ht="12.75" hidden="false" customHeight="false" outlineLevel="0" collapsed="false">
      <c r="A12" s="4"/>
      <c r="E12" s="6"/>
      <c r="F12" s="7"/>
      <c r="G12" s="10"/>
      <c r="H12" s="9"/>
      <c r="I12" s="9"/>
      <c r="J12" s="6"/>
      <c r="O12" s="8"/>
    </row>
    <row r="13" customFormat="false" ht="12.75" hidden="false" customHeight="false" outlineLevel="0" collapsed="false">
      <c r="A13" s="4"/>
      <c r="E13" s="6"/>
      <c r="F13" s="7"/>
      <c r="G13" s="10"/>
      <c r="H13" s="9"/>
      <c r="I13" s="9"/>
      <c r="J13" s="6"/>
      <c r="O13" s="8"/>
    </row>
    <row r="14" customFormat="false" ht="12.75" hidden="false" customHeight="false" outlineLevel="0" collapsed="false">
      <c r="A14" s="4"/>
      <c r="E14" s="6"/>
      <c r="F14" s="7"/>
      <c r="G14" s="10"/>
      <c r="H14" s="9"/>
      <c r="I14" s="9"/>
      <c r="J14" s="6"/>
      <c r="O14" s="8"/>
    </row>
    <row r="15" customFormat="false" ht="12.75" hidden="false" customHeight="false" outlineLevel="0" collapsed="false">
      <c r="A15" s="4"/>
      <c r="E15" s="6"/>
      <c r="F15" s="7"/>
      <c r="G15" s="10"/>
      <c r="H15" s="9"/>
      <c r="I15" s="9"/>
      <c r="J15" s="6"/>
      <c r="O15" s="8"/>
    </row>
    <row r="16" customFormat="false" ht="12.75" hidden="false" customHeight="false" outlineLevel="0" collapsed="false">
      <c r="A16" s="4"/>
      <c r="E16" s="6"/>
      <c r="F16" s="7"/>
      <c r="H16" s="6"/>
      <c r="I16" s="6"/>
      <c r="J16" s="6"/>
      <c r="O16" s="8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  <c r="O17" s="8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O18" s="8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O19" s="8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O25" s="8"/>
    </row>
    <row r="28" customFormat="false" ht="12.75" hidden="false" customHeight="false" outlineLevel="0" collapsed="false">
      <c r="K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6:08:32Z</dcterms:modified>
  <cp:revision>0</cp:revision>
  <dc:subject/>
  <dc:title/>
</cp:coreProperties>
</file>